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2">
  <si>
    <t xml:space="preserve">15-1  Main Indicators on Construction Enterprises</t>
  </si>
  <si>
    <t xml:space="preserve">Year</t>
  </si>
  <si>
    <t xml:space="preserve">Total</t>
  </si>
  <si>
    <t xml:space="preserve">State-owned</t>
  </si>
  <si>
    <t xml:space="preserve">Collective-</t>
  </si>
  <si>
    <t xml:space="preserve">Funded from</t>
  </si>
  <si>
    <t xml:space="preserve">Foreign Funded</t>
  </si>
  <si>
    <t xml:space="preserve">Others</t>
  </si>
  <si>
    <t xml:space="preserve">owned</t>
  </si>
  <si>
    <t xml:space="preserve">Hong Kong,</t>
  </si>
  <si>
    <t xml:space="preserve">Macao and</t>
  </si>
  <si>
    <t xml:space="preserve">Taiwan</t>
  </si>
  <si>
    <t xml:space="preserve">                     </t>
  </si>
  <si>
    <t xml:space="preserve">                 </t>
  </si>
  <si>
    <t xml:space="preserve">                  </t>
  </si>
  <si>
    <t xml:space="preserve"> </t>
  </si>
  <si>
    <t xml:space="preserve">Number of Enterprises</t>
  </si>
  <si>
    <t xml:space="preserve">1980</t>
  </si>
  <si>
    <t xml:space="preserve">1985</t>
  </si>
  <si>
    <t xml:space="preserve">1989</t>
  </si>
  <si>
    <t xml:space="preserve">1990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Number of Persons Employed</t>
  </si>
  <si>
    <t xml:space="preserve">(10 000 persons)</t>
  </si>
  <si>
    <t xml:space="preserve">Gross Output Value</t>
  </si>
  <si>
    <t xml:space="preserve">(100 million yuan)</t>
  </si>
  <si>
    <t xml:space="preserve">a) Data from 1980 to 1992 are the figures of state-owned and collective-owned construction enterprises. Data from 1993 to 1995 are the figures of all</t>
  </si>
  <si>
    <t xml:space="preserve">    economic types of construction enterprises above towns. The statistical coverage from 1996 to 2001 included the fourth and higher grades</t>
  </si>
  <si>
    <t xml:space="preserve">    construction enterprises (old classification of grades), and that since 2002 included all grades construction enterprises, both general constructing</t>
  </si>
  <si>
    <t xml:space="preserve">    contractors and professional contractors (excluding the construction enterprises of work subcontractors). Therefore the data were not comparable</t>
  </si>
  <si>
    <t xml:space="preserve">     with the data of the previous years. The same as in the following table.</t>
  </si>
  <si>
    <t xml:space="preserve">b) The number of employed persons refers to the annual average number from 1993 to 1997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6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3.62"/>
    <col collapsed="false" customWidth="true" hidden="false" outlineLevel="0" max="7" min="2" style="0" width="13.37"/>
    <col collapsed="false" customWidth="true" hidden="false" outlineLevel="0" max="8" min="8" style="0" width="10.62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/>
      <c r="B3" s="5"/>
      <c r="C3" s="5"/>
      <c r="D3" s="5"/>
      <c r="E3" s="5"/>
      <c r="F3" s="5"/>
      <c r="G3" s="6"/>
    </row>
    <row r="4" customFormat="false" ht="12" hidden="false" customHeight="true" outlineLevel="0" collapsed="false">
      <c r="A4" s="7"/>
      <c r="B4" s="8"/>
      <c r="C4" s="9"/>
      <c r="D4" s="9"/>
      <c r="E4" s="9"/>
      <c r="F4" s="9"/>
      <c r="G4" s="9"/>
    </row>
    <row r="5" customFormat="false" ht="20.1" hidden="false" customHeight="true" outlineLevel="0" collapsed="false">
      <c r="A5" s="10" t="s">
        <v>1</v>
      </c>
      <c r="B5" s="11" t="s">
        <v>2</v>
      </c>
      <c r="C5" s="12" t="s">
        <v>3</v>
      </c>
      <c r="D5" s="12" t="s">
        <v>4</v>
      </c>
      <c r="E5" s="12" t="s">
        <v>5</v>
      </c>
      <c r="F5" s="12" t="s">
        <v>6</v>
      </c>
      <c r="G5" s="12" t="s">
        <v>7</v>
      </c>
    </row>
    <row r="6" customFormat="false" ht="20.1" hidden="false" customHeight="true" outlineLevel="0" collapsed="false">
      <c r="A6" s="10"/>
      <c r="B6" s="11"/>
      <c r="C6" s="12"/>
      <c r="D6" s="12" t="s">
        <v>8</v>
      </c>
      <c r="E6" s="12" t="s">
        <v>9</v>
      </c>
      <c r="F6" s="12"/>
      <c r="G6" s="12"/>
    </row>
    <row r="7" customFormat="false" ht="20.1" hidden="false" customHeight="true" outlineLevel="0" collapsed="false">
      <c r="A7" s="10"/>
      <c r="B7" s="11"/>
      <c r="C7" s="12"/>
      <c r="D7" s="12"/>
      <c r="E7" s="12" t="s">
        <v>10</v>
      </c>
      <c r="F7" s="12"/>
      <c r="G7" s="12"/>
    </row>
    <row r="8" customFormat="false" ht="20.1" hidden="false" customHeight="true" outlineLevel="0" collapsed="false">
      <c r="A8" s="10"/>
      <c r="B8" s="13"/>
      <c r="C8" s="14"/>
      <c r="D8" s="14"/>
      <c r="E8" s="14" t="s">
        <v>11</v>
      </c>
      <c r="F8" s="14"/>
      <c r="G8" s="14"/>
    </row>
    <row r="9" customFormat="false" ht="15" hidden="false" customHeight="true" outlineLevel="0" collapsed="false">
      <c r="A9" s="15"/>
      <c r="B9" s="16" t="s">
        <v>12</v>
      </c>
      <c r="C9" s="16" t="s">
        <v>13</v>
      </c>
      <c r="D9" s="16" t="s">
        <v>13</v>
      </c>
      <c r="E9" s="16"/>
      <c r="F9" s="16"/>
      <c r="G9" s="16" t="s">
        <v>14</v>
      </c>
    </row>
    <row r="10" customFormat="false" ht="15" hidden="false" customHeight="true" outlineLevel="0" collapsed="false">
      <c r="A10" s="17" t="s">
        <v>15</v>
      </c>
      <c r="B10" s="18"/>
      <c r="C10" s="18"/>
      <c r="D10" s="18"/>
      <c r="E10" s="18"/>
      <c r="F10" s="18"/>
      <c r="G10" s="18"/>
    </row>
    <row r="11" customFormat="false" ht="15" hidden="false" customHeight="true" outlineLevel="0" collapsed="false">
      <c r="A11" s="19" t="s">
        <v>16</v>
      </c>
      <c r="B11" s="18" t="s">
        <v>12</v>
      </c>
      <c r="C11" s="18" t="s">
        <v>13</v>
      </c>
      <c r="D11" s="18" t="s">
        <v>13</v>
      </c>
      <c r="E11" s="18"/>
      <c r="F11" s="18"/>
      <c r="G11" s="18" t="s">
        <v>14</v>
      </c>
    </row>
    <row r="12" customFormat="false" ht="15" hidden="false" customHeight="true" outlineLevel="0" collapsed="false">
      <c r="A12" s="17" t="s">
        <v>17</v>
      </c>
      <c r="B12" s="18" t="n">
        <f aca="false">C12+D12+E12+F12+G12</f>
        <v>6604</v>
      </c>
      <c r="C12" s="18" t="n">
        <v>1996</v>
      </c>
      <c r="D12" s="18" t="n">
        <v>4608</v>
      </c>
      <c r="E12" s="18"/>
      <c r="F12" s="18"/>
      <c r="G12" s="18"/>
    </row>
    <row r="13" customFormat="false" ht="15" hidden="false" customHeight="true" outlineLevel="0" collapsed="false">
      <c r="A13" s="17" t="s">
        <v>18</v>
      </c>
      <c r="B13" s="18" t="n">
        <f aca="false">C13+D13+E13+F13+G13</f>
        <v>11150</v>
      </c>
      <c r="C13" s="18" t="n">
        <v>3385</v>
      </c>
      <c r="D13" s="18" t="n">
        <v>7765</v>
      </c>
      <c r="E13" s="18"/>
      <c r="F13" s="18"/>
      <c r="G13" s="18"/>
    </row>
    <row r="14" customFormat="false" ht="15" hidden="false" customHeight="true" outlineLevel="0" collapsed="false">
      <c r="A14" s="17" t="s">
        <v>19</v>
      </c>
      <c r="B14" s="18" t="n">
        <v>13106</v>
      </c>
      <c r="C14" s="18" t="n">
        <v>3927</v>
      </c>
      <c r="D14" s="18" t="n">
        <v>9179</v>
      </c>
      <c r="E14" s="18"/>
      <c r="F14" s="18"/>
      <c r="G14" s="18"/>
    </row>
    <row r="15" customFormat="false" ht="15" hidden="false" customHeight="true" outlineLevel="0" collapsed="false">
      <c r="A15" s="17" t="s">
        <v>20</v>
      </c>
      <c r="B15" s="18" t="n">
        <f aca="false">C15+D15+E15+F15+G15</f>
        <v>13327</v>
      </c>
      <c r="C15" s="18" t="n">
        <v>4275</v>
      </c>
      <c r="D15" s="18" t="n">
        <v>9052</v>
      </c>
      <c r="E15" s="18"/>
      <c r="F15" s="18"/>
      <c r="G15" s="18"/>
    </row>
    <row r="16" customFormat="false" ht="15" hidden="false" customHeight="true" outlineLevel="0" collapsed="false">
      <c r="A16" s="17" t="s">
        <v>21</v>
      </c>
      <c r="B16" s="18" t="n">
        <v>24133</v>
      </c>
      <c r="C16" s="18" t="n">
        <v>7531</v>
      </c>
      <c r="D16" s="18" t="n">
        <v>15348</v>
      </c>
      <c r="E16" s="18" t="n">
        <v>329</v>
      </c>
      <c r="F16" s="18" t="n">
        <v>312</v>
      </c>
      <c r="G16" s="18" t="n">
        <f aca="false">B16-C16-D16-E16-F16</f>
        <v>613</v>
      </c>
    </row>
    <row r="17" customFormat="false" ht="15" hidden="false" customHeight="true" outlineLevel="0" collapsed="false">
      <c r="A17" s="17" t="s">
        <v>22</v>
      </c>
      <c r="B17" s="18" t="n">
        <v>41364</v>
      </c>
      <c r="C17" s="18" t="n">
        <v>9109</v>
      </c>
      <c r="D17" s="18" t="n">
        <v>29044</v>
      </c>
      <c r="E17" s="18" t="n">
        <v>417</v>
      </c>
      <c r="F17" s="18" t="n">
        <v>388</v>
      </c>
      <c r="G17" s="18" t="n">
        <f aca="false">B17-C17-D17-E17-F17</f>
        <v>2406</v>
      </c>
    </row>
    <row r="18" customFormat="false" ht="15" hidden="false" customHeight="true" outlineLevel="0" collapsed="false">
      <c r="A18" s="17" t="s">
        <v>23</v>
      </c>
      <c r="B18" s="18" t="n">
        <v>44017</v>
      </c>
      <c r="C18" s="18" t="n">
        <v>9650</v>
      </c>
      <c r="D18" s="18" t="n">
        <v>29872</v>
      </c>
      <c r="E18" s="18" t="n">
        <v>491</v>
      </c>
      <c r="F18" s="18" t="n">
        <v>454</v>
      </c>
      <c r="G18" s="18" t="n">
        <f aca="false">B18-C18-D18-E18-F18</f>
        <v>3550</v>
      </c>
    </row>
    <row r="19" customFormat="false" ht="15" hidden="false" customHeight="true" outlineLevel="0" collapsed="false">
      <c r="A19" s="17" t="s">
        <v>24</v>
      </c>
      <c r="B19" s="18" t="n">
        <v>45634</v>
      </c>
      <c r="C19" s="18" t="n">
        <v>9458</v>
      </c>
      <c r="D19" s="18" t="n">
        <v>28410</v>
      </c>
      <c r="E19" s="18" t="n">
        <v>629</v>
      </c>
      <c r="F19" s="18" t="n">
        <v>337</v>
      </c>
      <c r="G19" s="18" t="n">
        <f aca="false">B19-C19-D19-E19-F19</f>
        <v>6800</v>
      </c>
    </row>
    <row r="20" customFormat="false" ht="15" hidden="false" customHeight="true" outlineLevel="0" collapsed="false">
      <c r="A20" s="17" t="s">
        <v>25</v>
      </c>
      <c r="B20" s="18" t="n">
        <v>47234</v>
      </c>
      <c r="C20" s="18" t="n">
        <v>9394</v>
      </c>
      <c r="D20" s="18" t="n">
        <v>27197</v>
      </c>
      <c r="E20" s="18" t="n">
        <v>664</v>
      </c>
      <c r="F20" s="18" t="n">
        <v>341</v>
      </c>
      <c r="G20" s="18" t="n">
        <f aca="false">B20-C20-D20-E20-F20</f>
        <v>9638</v>
      </c>
    </row>
    <row r="21" customFormat="false" ht="15" hidden="false" customHeight="true" outlineLevel="0" collapsed="false">
      <c r="A21" s="17" t="s">
        <v>26</v>
      </c>
      <c r="B21" s="18" t="n">
        <v>47518</v>
      </c>
      <c r="C21" s="18" t="n">
        <v>9030</v>
      </c>
      <c r="D21" s="18" t="n">
        <v>24756</v>
      </c>
      <c r="E21" s="18" t="n">
        <v>635</v>
      </c>
      <c r="F21" s="18" t="n">
        <v>319</v>
      </c>
      <c r="G21" s="18" t="n">
        <f aca="false">B21-C21-D21-E21-F21</f>
        <v>12778</v>
      </c>
    </row>
    <row r="22" customFormat="false" ht="15" hidden="false" customHeight="true" outlineLevel="0" collapsed="false">
      <c r="A22" s="17" t="s">
        <v>27</v>
      </c>
      <c r="B22" s="18" t="n">
        <v>45893</v>
      </c>
      <c r="C22" s="18" t="n">
        <v>8264</v>
      </c>
      <c r="D22" s="18" t="n">
        <v>19096</v>
      </c>
      <c r="E22" s="18" t="n">
        <v>622</v>
      </c>
      <c r="F22" s="18" t="n">
        <v>274</v>
      </c>
      <c r="G22" s="18" t="n">
        <f aca="false">B22-C22-D22-E22-F22</f>
        <v>17637</v>
      </c>
    </row>
    <row r="23" customFormat="false" ht="15" hidden="false" customHeight="true" outlineLevel="0" collapsed="false">
      <c r="A23" s="17" t="s">
        <v>28</v>
      </c>
      <c r="B23" s="18" t="n">
        <v>47820</v>
      </c>
      <c r="C23" s="18" t="n">
        <v>7536</v>
      </c>
      <c r="D23" s="18" t="n">
        <v>13177</v>
      </c>
      <c r="E23" s="18" t="n">
        <v>632</v>
      </c>
      <c r="F23" s="18" t="n">
        <v>279</v>
      </c>
      <c r="G23" s="18" t="n">
        <f aca="false">B23-C23-D23-E23-F23</f>
        <v>26196</v>
      </c>
    </row>
    <row r="24" customFormat="false" ht="15" hidden="false" customHeight="true" outlineLevel="0" collapsed="false">
      <c r="A24" s="17" t="s">
        <v>29</v>
      </c>
      <c r="B24" s="18" t="n">
        <v>48688</v>
      </c>
      <c r="C24" s="18" t="n">
        <v>6638</v>
      </c>
      <c r="D24" s="18" t="n">
        <v>10425</v>
      </c>
      <c r="E24" s="18" t="n">
        <v>535</v>
      </c>
      <c r="F24" s="18" t="n">
        <v>287</v>
      </c>
      <c r="G24" s="18" t="n">
        <f aca="false">B24-C24-D24-E24-F24</f>
        <v>30803</v>
      </c>
    </row>
    <row r="25" customFormat="false" ht="15" hidden="false" customHeight="true" outlineLevel="0" collapsed="false">
      <c r="A25" s="17" t="s">
        <v>30</v>
      </c>
      <c r="B25" s="18" t="n">
        <v>59018</v>
      </c>
      <c r="C25" s="18" t="n">
        <v>6513</v>
      </c>
      <c r="D25" s="18" t="n">
        <v>8959</v>
      </c>
      <c r="E25" s="18" t="n">
        <v>511</v>
      </c>
      <c r="F25" s="18" t="n">
        <v>386</v>
      </c>
      <c r="G25" s="18" t="n">
        <f aca="false">B25-C25-D25-E25-F25</f>
        <v>42649</v>
      </c>
    </row>
    <row r="26" customFormat="false" ht="15" hidden="false" customHeight="true" outlineLevel="0" collapsed="false">
      <c r="A26" s="17" t="s">
        <v>31</v>
      </c>
      <c r="B26" s="18" t="n">
        <v>58750</v>
      </c>
      <c r="C26" s="18" t="n">
        <v>6007</v>
      </c>
      <c r="D26" s="18" t="n">
        <v>8090</v>
      </c>
      <c r="E26" s="18" t="n">
        <v>516</v>
      </c>
      <c r="F26" s="18" t="n">
        <v>388</v>
      </c>
      <c r="G26" s="18" t="n">
        <f aca="false">B26-C26-D26-E26-F26</f>
        <v>43749</v>
      </c>
    </row>
    <row r="27" customFormat="false" ht="15" hidden="false" customHeight="true" outlineLevel="0" collapsed="false">
      <c r="A27" s="17" t="s">
        <v>15</v>
      </c>
      <c r="B27" s="20"/>
      <c r="C27" s="20" t="s">
        <v>13</v>
      </c>
      <c r="D27" s="20" t="s">
        <v>13</v>
      </c>
      <c r="E27" s="18"/>
      <c r="F27" s="18"/>
      <c r="G27" s="18"/>
    </row>
    <row r="28" customFormat="false" ht="15" hidden="false" customHeight="true" outlineLevel="0" collapsed="false">
      <c r="A28" s="19" t="s">
        <v>32</v>
      </c>
      <c r="B28" s="18"/>
      <c r="C28" s="18" t="s">
        <v>13</v>
      </c>
      <c r="D28" s="18" t="s">
        <v>13</v>
      </c>
      <c r="E28" s="18"/>
      <c r="F28" s="18"/>
      <c r="G28" s="18"/>
    </row>
    <row r="29" customFormat="false" ht="15" hidden="false" customHeight="true" outlineLevel="0" collapsed="false">
      <c r="A29" s="19" t="s">
        <v>33</v>
      </c>
      <c r="B29" s="18"/>
      <c r="C29" s="18"/>
      <c r="D29" s="18"/>
      <c r="E29" s="18"/>
      <c r="F29" s="18"/>
      <c r="G29" s="18"/>
    </row>
    <row r="30" customFormat="false" ht="15" hidden="false" customHeight="true" outlineLevel="0" collapsed="false">
      <c r="A30" s="17" t="s">
        <v>17</v>
      </c>
      <c r="B30" s="21" t="n">
        <f aca="false">C30+D30+E30+F30+G30</f>
        <v>648</v>
      </c>
      <c r="C30" s="21" t="n">
        <v>481.8</v>
      </c>
      <c r="D30" s="21" t="n">
        <v>166.2</v>
      </c>
      <c r="E30" s="21"/>
      <c r="F30" s="21"/>
      <c r="G30" s="21"/>
    </row>
    <row r="31" customFormat="false" ht="15" hidden="false" customHeight="true" outlineLevel="0" collapsed="false">
      <c r="A31" s="17" t="s">
        <v>18</v>
      </c>
      <c r="B31" s="21" t="n">
        <f aca="false">C31+D31+E31+F31+G31</f>
        <v>911.5</v>
      </c>
      <c r="C31" s="21" t="n">
        <v>576.7</v>
      </c>
      <c r="D31" s="21" t="n">
        <v>334.8</v>
      </c>
      <c r="E31" s="21"/>
      <c r="F31" s="21"/>
      <c r="G31" s="21"/>
    </row>
    <row r="32" customFormat="false" ht="15" hidden="false" customHeight="true" outlineLevel="0" collapsed="false">
      <c r="A32" s="17" t="s">
        <v>19</v>
      </c>
      <c r="B32" s="21" t="n">
        <v>1004.8</v>
      </c>
      <c r="C32" s="21" t="n">
        <v>614.7</v>
      </c>
      <c r="D32" s="21" t="n">
        <v>390.1</v>
      </c>
      <c r="E32" s="21"/>
      <c r="F32" s="21"/>
      <c r="G32" s="21"/>
    </row>
    <row r="33" customFormat="false" ht="15" hidden="false" customHeight="true" outlineLevel="0" collapsed="false">
      <c r="A33" s="17" t="s">
        <v>20</v>
      </c>
      <c r="B33" s="21" t="n">
        <f aca="false">C33+D33+E33+F33+G33</f>
        <v>1010.7</v>
      </c>
      <c r="C33" s="21" t="n">
        <v>621</v>
      </c>
      <c r="D33" s="21" t="n">
        <v>389.7</v>
      </c>
      <c r="E33" s="21"/>
      <c r="F33" s="21"/>
      <c r="G33" s="21"/>
    </row>
    <row r="34" customFormat="false" ht="15" hidden="false" customHeight="true" outlineLevel="0" collapsed="false">
      <c r="A34" s="17" t="s">
        <v>21</v>
      </c>
      <c r="B34" s="21" t="n">
        <v>1497.87</v>
      </c>
      <c r="C34" s="21" t="n">
        <v>824.3</v>
      </c>
      <c r="D34" s="21" t="n">
        <v>631.9</v>
      </c>
      <c r="E34" s="21" t="n">
        <v>4.96</v>
      </c>
      <c r="F34" s="21" t="n">
        <v>5.4</v>
      </c>
      <c r="G34" s="21" t="n">
        <f aca="false">B34-F34-E34-D34-C34</f>
        <v>31.3099999999998</v>
      </c>
    </row>
    <row r="35" customFormat="false" ht="15" hidden="false" customHeight="true" outlineLevel="0" collapsed="false">
      <c r="A35" s="17" t="s">
        <v>22</v>
      </c>
      <c r="B35" s="21" t="n">
        <v>2121.87</v>
      </c>
      <c r="C35" s="21" t="n">
        <v>855.9</v>
      </c>
      <c r="D35" s="21" t="n">
        <v>1171.4</v>
      </c>
      <c r="E35" s="21" t="n">
        <v>8.67</v>
      </c>
      <c r="F35" s="21" t="n">
        <v>8.6</v>
      </c>
      <c r="G35" s="21" t="n">
        <f aca="false">B35-F35-E35-D35-C35</f>
        <v>77.2999999999998</v>
      </c>
    </row>
    <row r="36" customFormat="false" ht="15" hidden="false" customHeight="true" outlineLevel="0" collapsed="false">
      <c r="A36" s="17" t="s">
        <v>23</v>
      </c>
      <c r="B36" s="21" t="n">
        <v>2101.51</v>
      </c>
      <c r="C36" s="21" t="n">
        <v>828.6</v>
      </c>
      <c r="D36" s="21" t="n">
        <v>1148.2</v>
      </c>
      <c r="E36" s="21" t="n">
        <v>8.23</v>
      </c>
      <c r="F36" s="21" t="n">
        <v>9.6</v>
      </c>
      <c r="G36" s="21" t="n">
        <f aca="false">B36-F36-E36-D36-C36</f>
        <v>106.88</v>
      </c>
    </row>
    <row r="37" customFormat="false" ht="15" hidden="false" customHeight="true" outlineLevel="0" collapsed="false">
      <c r="A37" s="17" t="s">
        <v>24</v>
      </c>
      <c r="B37" s="21" t="n">
        <v>2029.99</v>
      </c>
      <c r="C37" s="21" t="n">
        <v>738.4</v>
      </c>
      <c r="D37" s="21" t="n">
        <v>1057.3</v>
      </c>
      <c r="E37" s="21" t="n">
        <v>9.29</v>
      </c>
      <c r="F37" s="21" t="n">
        <v>5.1</v>
      </c>
      <c r="G37" s="21" t="n">
        <f aca="false">B37-F37-E37-D37-C37</f>
        <v>219.9</v>
      </c>
    </row>
    <row r="38" customFormat="false" ht="15" hidden="false" customHeight="true" outlineLevel="0" collapsed="false">
      <c r="A38" s="17" t="s">
        <v>25</v>
      </c>
      <c r="B38" s="21" t="n">
        <v>2020.13</v>
      </c>
      <c r="C38" s="21" t="n">
        <v>690.55</v>
      </c>
      <c r="D38" s="21" t="n">
        <v>993.09</v>
      </c>
      <c r="E38" s="21" t="n">
        <v>11.48</v>
      </c>
      <c r="F38" s="21" t="n">
        <v>6.1</v>
      </c>
      <c r="G38" s="21" t="n">
        <f aca="false">B38-F38-E38-D38-C38</f>
        <v>318.91</v>
      </c>
    </row>
    <row r="39" customFormat="false" ht="15" hidden="false" customHeight="true" outlineLevel="0" collapsed="false">
      <c r="A39" s="17" t="s">
        <v>26</v>
      </c>
      <c r="B39" s="21" t="n">
        <v>1994.3</v>
      </c>
      <c r="C39" s="21" t="n">
        <v>635.6</v>
      </c>
      <c r="D39" s="21" t="n">
        <v>887.5</v>
      </c>
      <c r="E39" s="21" t="n">
        <v>8.22</v>
      </c>
      <c r="F39" s="21" t="n">
        <v>4.4</v>
      </c>
      <c r="G39" s="21" t="n">
        <f aca="false">B39-F39-E39-D39-C39</f>
        <v>458.58</v>
      </c>
    </row>
    <row r="40" customFormat="false" ht="15" hidden="false" customHeight="true" outlineLevel="0" collapsed="false">
      <c r="A40" s="17" t="s">
        <v>27</v>
      </c>
      <c r="B40" s="21" t="n">
        <v>2110.66</v>
      </c>
      <c r="C40" s="21" t="n">
        <v>590.65</v>
      </c>
      <c r="D40" s="21" t="n">
        <v>739.94</v>
      </c>
      <c r="E40" s="21" t="n">
        <v>7.68</v>
      </c>
      <c r="F40" s="21" t="n">
        <v>4.3</v>
      </c>
      <c r="G40" s="21" t="n">
        <f aca="false">B40-F40-E40-D40-C40</f>
        <v>768.09</v>
      </c>
    </row>
    <row r="41" customFormat="false" ht="15" hidden="false" customHeight="true" outlineLevel="0" collapsed="false">
      <c r="A41" s="17" t="s">
        <v>28</v>
      </c>
      <c r="B41" s="21" t="n">
        <v>2245.19</v>
      </c>
      <c r="C41" s="21" t="n">
        <v>543.75</v>
      </c>
      <c r="D41" s="21" t="n">
        <v>579.18</v>
      </c>
      <c r="E41" s="21" t="n">
        <v>7.41</v>
      </c>
      <c r="F41" s="21" t="n">
        <v>4.5</v>
      </c>
      <c r="G41" s="21" t="n">
        <f aca="false">B41-F41-E41-D41-C41</f>
        <v>1110.35</v>
      </c>
    </row>
    <row r="42" customFormat="false" ht="15" hidden="false" customHeight="true" outlineLevel="0" collapsed="false">
      <c r="A42" s="17" t="s">
        <v>29</v>
      </c>
      <c r="B42" s="21" t="n">
        <v>2414.27</v>
      </c>
      <c r="C42" s="21" t="n">
        <v>524.32</v>
      </c>
      <c r="D42" s="21" t="n">
        <v>505.57</v>
      </c>
      <c r="E42" s="21" t="n">
        <v>7.04</v>
      </c>
      <c r="F42" s="21" t="n">
        <v>6.04</v>
      </c>
      <c r="G42" s="21" t="n">
        <f aca="false">B42-F42-E42-D42-C42</f>
        <v>1371.3</v>
      </c>
    </row>
    <row r="43" customFormat="false" ht="15" hidden="false" customHeight="true" outlineLevel="0" collapsed="false">
      <c r="A43" s="17" t="s">
        <v>30</v>
      </c>
      <c r="B43" s="21" t="n">
        <v>2500.3</v>
      </c>
      <c r="C43" s="21" t="n">
        <v>467.36</v>
      </c>
      <c r="D43" s="21" t="n">
        <v>386.4</v>
      </c>
      <c r="E43" s="21" t="n">
        <v>6.8</v>
      </c>
      <c r="F43" s="21" t="n">
        <v>8.1</v>
      </c>
      <c r="G43" s="21" t="n">
        <f aca="false">B43-F43-E43-D43-C43</f>
        <v>1631.64</v>
      </c>
    </row>
    <row r="44" customFormat="false" ht="15" hidden="false" customHeight="true" outlineLevel="0" collapsed="false">
      <c r="A44" s="17" t="s">
        <v>31</v>
      </c>
      <c r="B44" s="21" t="n">
        <v>2699.92</v>
      </c>
      <c r="C44" s="21" t="n">
        <v>480</v>
      </c>
      <c r="D44" s="21" t="n">
        <v>361.6</v>
      </c>
      <c r="E44" s="21" t="n">
        <v>8.6</v>
      </c>
      <c r="F44" s="21" t="n">
        <v>10.8</v>
      </c>
      <c r="G44" s="21" t="n">
        <f aca="false">B44-F44-E44-D44-C44</f>
        <v>1838.92</v>
      </c>
    </row>
    <row r="45" customFormat="false" ht="15" hidden="false" customHeight="true" outlineLevel="0" collapsed="false">
      <c r="A45" s="17" t="s">
        <v>15</v>
      </c>
      <c r="B45" s="18"/>
      <c r="C45" s="18"/>
      <c r="D45" s="18"/>
      <c r="E45" s="18"/>
      <c r="F45" s="18"/>
      <c r="G45" s="21"/>
    </row>
    <row r="46" customFormat="false" ht="15" hidden="false" customHeight="true" outlineLevel="0" collapsed="false">
      <c r="A46" s="19" t="s">
        <v>34</v>
      </c>
      <c r="B46" s="18"/>
      <c r="C46" s="18" t="s">
        <v>13</v>
      </c>
      <c r="D46" s="18" t="s">
        <v>13</v>
      </c>
      <c r="E46" s="18"/>
      <c r="F46" s="18"/>
      <c r="G46" s="21"/>
    </row>
    <row r="47" customFormat="false" ht="15" hidden="false" customHeight="true" outlineLevel="0" collapsed="false">
      <c r="A47" s="19" t="s">
        <v>35</v>
      </c>
      <c r="B47" s="18"/>
      <c r="C47" s="18"/>
      <c r="D47" s="18"/>
      <c r="E47" s="18"/>
      <c r="F47" s="18"/>
      <c r="G47" s="21"/>
    </row>
    <row r="48" customFormat="false" ht="15" hidden="false" customHeight="true" outlineLevel="0" collapsed="false">
      <c r="A48" s="17" t="s">
        <v>17</v>
      </c>
      <c r="B48" s="22" t="n">
        <f aca="false">C48+D48+E48+F48+G48</f>
        <v>286.93</v>
      </c>
      <c r="C48" s="22" t="n">
        <v>220.9</v>
      </c>
      <c r="D48" s="22" t="n">
        <v>66.03</v>
      </c>
      <c r="E48" s="22"/>
      <c r="F48" s="22"/>
      <c r="G48" s="22"/>
    </row>
    <row r="49" customFormat="false" ht="15" hidden="false" customHeight="true" outlineLevel="0" collapsed="false">
      <c r="A49" s="17" t="s">
        <v>18</v>
      </c>
      <c r="B49" s="22" t="n">
        <f aca="false">C49+D49+E49+F49+G49</f>
        <v>675.1</v>
      </c>
      <c r="C49" s="22" t="n">
        <v>474.51</v>
      </c>
      <c r="D49" s="22" t="n">
        <v>200.59</v>
      </c>
      <c r="E49" s="22"/>
      <c r="F49" s="22"/>
      <c r="G49" s="22"/>
    </row>
    <row r="50" customFormat="false" ht="15" hidden="false" customHeight="true" outlineLevel="0" collapsed="false">
      <c r="A50" s="17" t="s">
        <v>19</v>
      </c>
      <c r="B50" s="22" t="n">
        <v>1282.98</v>
      </c>
      <c r="C50" s="22" t="n">
        <v>878.57</v>
      </c>
      <c r="D50" s="22" t="n">
        <v>404.41</v>
      </c>
      <c r="E50" s="22"/>
      <c r="F50" s="22"/>
      <c r="G50" s="22"/>
    </row>
    <row r="51" customFormat="false" ht="15" hidden="false" customHeight="true" outlineLevel="0" collapsed="false">
      <c r="A51" s="17" t="s">
        <v>20</v>
      </c>
      <c r="B51" s="22" t="n">
        <f aca="false">C51+D51+E51+F51+G51</f>
        <v>1345.01</v>
      </c>
      <c r="C51" s="22" t="n">
        <v>935.19</v>
      </c>
      <c r="D51" s="22" t="n">
        <v>409.82</v>
      </c>
      <c r="E51" s="22"/>
      <c r="F51" s="22"/>
      <c r="G51" s="22"/>
    </row>
    <row r="52" customFormat="false" ht="15" hidden="false" customHeight="true" outlineLevel="0" collapsed="false">
      <c r="A52" s="17" t="s">
        <v>21</v>
      </c>
      <c r="B52" s="22" t="n">
        <v>5793.75</v>
      </c>
      <c r="C52" s="22" t="n">
        <v>3670.25</v>
      </c>
      <c r="D52" s="22" t="n">
        <v>1899.47</v>
      </c>
      <c r="E52" s="22" t="n">
        <v>33.6</v>
      </c>
      <c r="F52" s="22" t="n">
        <v>33.19</v>
      </c>
      <c r="G52" s="22" t="n">
        <f aca="false">B52-F52-E52-D52-C52</f>
        <v>157.24</v>
      </c>
    </row>
    <row r="53" customFormat="false" ht="15" hidden="false" customHeight="true" outlineLevel="0" collapsed="false">
      <c r="A53" s="17" t="s">
        <v>22</v>
      </c>
      <c r="B53" s="22" t="n">
        <v>8282.25</v>
      </c>
      <c r="C53" s="22" t="n">
        <v>4160.21</v>
      </c>
      <c r="D53" s="22" t="n">
        <v>3695.68</v>
      </c>
      <c r="E53" s="22" t="n">
        <v>46.85</v>
      </c>
      <c r="F53" s="22" t="n">
        <v>50.51</v>
      </c>
      <c r="G53" s="22" t="n">
        <f aca="false">B53-F53-E53-D53-C53</f>
        <v>328.999999999999</v>
      </c>
    </row>
    <row r="54" customFormat="false" ht="15" hidden="false" customHeight="true" outlineLevel="0" collapsed="false">
      <c r="A54" s="17" t="s">
        <v>23</v>
      </c>
      <c r="B54" s="22" t="n">
        <v>9126.48</v>
      </c>
      <c r="C54" s="22" t="n">
        <v>4526.52</v>
      </c>
      <c r="D54" s="22" t="n">
        <v>3925.81</v>
      </c>
      <c r="E54" s="22" t="n">
        <v>63.72</v>
      </c>
      <c r="F54" s="22" t="n">
        <v>70.49</v>
      </c>
      <c r="G54" s="22" t="n">
        <f aca="false">B54-F54-E54-D54-C54</f>
        <v>539.940000000001</v>
      </c>
    </row>
    <row r="55" customFormat="false" ht="15" hidden="false" customHeight="true" outlineLevel="0" collapsed="false">
      <c r="A55" s="17" t="s">
        <v>24</v>
      </c>
      <c r="B55" s="22" t="n">
        <v>10061.99</v>
      </c>
      <c r="C55" s="22" t="n">
        <v>4571.44</v>
      </c>
      <c r="D55" s="22" t="n">
        <v>4012.01</v>
      </c>
      <c r="E55" s="22" t="n">
        <v>91.94</v>
      </c>
      <c r="F55" s="22" t="n">
        <v>62.52</v>
      </c>
      <c r="G55" s="22" t="n">
        <f aca="false">B55-F55-E55-D55-C55</f>
        <v>1324.08</v>
      </c>
    </row>
    <row r="56" customFormat="false" ht="15" hidden="false" customHeight="true" outlineLevel="0" collapsed="false">
      <c r="A56" s="17" t="s">
        <v>25</v>
      </c>
      <c r="B56" s="22" t="n">
        <v>11152.86</v>
      </c>
      <c r="C56" s="22" t="n">
        <v>4861.38</v>
      </c>
      <c r="D56" s="22" t="n">
        <v>4081.79</v>
      </c>
      <c r="E56" s="22" t="n">
        <v>91.97</v>
      </c>
      <c r="F56" s="22" t="n">
        <v>64.43</v>
      </c>
      <c r="G56" s="22" t="n">
        <f aca="false">B56-F56-E56-D56-C56</f>
        <v>2053.29</v>
      </c>
    </row>
    <row r="57" customFormat="false" ht="15" hidden="false" customHeight="true" outlineLevel="0" collapsed="false">
      <c r="A57" s="17" t="s">
        <v>26</v>
      </c>
      <c r="B57" s="22" t="n">
        <v>12497.6</v>
      </c>
      <c r="C57" s="22" t="n">
        <v>5053.79</v>
      </c>
      <c r="D57" s="22" t="n">
        <v>4035.84</v>
      </c>
      <c r="E57" s="22" t="n">
        <v>99.18</v>
      </c>
      <c r="F57" s="22" t="n">
        <v>67.49</v>
      </c>
      <c r="G57" s="22" t="n">
        <f aca="false">B57-F57-E57-D57-C57</f>
        <v>3241.3</v>
      </c>
    </row>
    <row r="58" customFormat="false" ht="15" hidden="false" customHeight="true" outlineLevel="0" collapsed="false">
      <c r="A58" s="17" t="s">
        <v>27</v>
      </c>
      <c r="B58" s="22" t="n">
        <v>15361.56</v>
      </c>
      <c r="C58" s="22" t="n">
        <v>5362.81</v>
      </c>
      <c r="D58" s="22" t="n">
        <v>3775.89</v>
      </c>
      <c r="E58" s="22" t="n">
        <v>102.55</v>
      </c>
      <c r="F58" s="22" t="n">
        <v>73.06</v>
      </c>
      <c r="G58" s="22" t="n">
        <f aca="false">B58-F58-E58-D58-C58</f>
        <v>6047.25</v>
      </c>
    </row>
    <row r="59" customFormat="false" ht="15" hidden="false" customHeight="true" outlineLevel="0" collapsed="false">
      <c r="A59" s="17" t="s">
        <v>28</v>
      </c>
      <c r="B59" s="22" t="n">
        <v>18527.18</v>
      </c>
      <c r="C59" s="22" t="n">
        <v>5582.86</v>
      </c>
      <c r="D59" s="22" t="n">
        <v>3338.5</v>
      </c>
      <c r="E59" s="22" t="n">
        <v>113.87</v>
      </c>
      <c r="F59" s="22" t="n">
        <v>91.38</v>
      </c>
      <c r="G59" s="22" t="n">
        <f aca="false">B59-F59-E59-D59-C59</f>
        <v>9400.57</v>
      </c>
    </row>
    <row r="60" customFormat="false" ht="15" hidden="false" customHeight="true" outlineLevel="0" collapsed="false">
      <c r="A60" s="17" t="s">
        <v>29</v>
      </c>
      <c r="B60" s="22" t="n">
        <v>23083.87</v>
      </c>
      <c r="C60" s="22" t="n">
        <v>6060.23</v>
      </c>
      <c r="D60" s="22" t="n">
        <v>3270.73</v>
      </c>
      <c r="E60" s="22" t="n">
        <v>123.71</v>
      </c>
      <c r="F60" s="22" t="n">
        <v>129.39</v>
      </c>
      <c r="G60" s="22" t="n">
        <f aca="false">B60-F60-E60-D60-C60</f>
        <v>13499.81</v>
      </c>
    </row>
    <row r="61" customFormat="false" ht="15" hidden="false" customHeight="true" outlineLevel="0" collapsed="false">
      <c r="A61" s="17" t="s">
        <v>30</v>
      </c>
      <c r="B61" s="22" t="n">
        <v>29021.45</v>
      </c>
      <c r="C61" s="22" t="n">
        <v>7325.61</v>
      </c>
      <c r="D61" s="22" t="n">
        <v>2756.12</v>
      </c>
      <c r="E61" s="22" t="n">
        <v>137.03</v>
      </c>
      <c r="F61" s="22" t="n">
        <v>202.46</v>
      </c>
      <c r="G61" s="22" t="n">
        <v>18600.23</v>
      </c>
    </row>
    <row r="62" customFormat="false" ht="15" hidden="false" customHeight="true" outlineLevel="0" collapsed="false">
      <c r="A62" s="17" t="s">
        <v>31</v>
      </c>
      <c r="B62" s="22" t="n">
        <v>34552.1</v>
      </c>
      <c r="C62" s="22" t="n">
        <v>8432.03</v>
      </c>
      <c r="D62" s="22" t="n">
        <v>2815.2</v>
      </c>
      <c r="E62" s="22" t="n">
        <v>172.54</v>
      </c>
      <c r="F62" s="22" t="n">
        <v>249.03</v>
      </c>
      <c r="G62" s="22" t="n">
        <v>22883.3</v>
      </c>
    </row>
    <row r="63" customFormat="false" ht="15" hidden="false" customHeight="true" outlineLevel="0" collapsed="false">
      <c r="A63" s="23"/>
      <c r="B63" s="24"/>
      <c r="C63" s="24"/>
      <c r="D63" s="24"/>
      <c r="E63" s="24"/>
      <c r="F63" s="24"/>
      <c r="G63" s="24"/>
    </row>
    <row r="64" customFormat="false" ht="14.25" hidden="false" customHeight="false" outlineLevel="0" collapsed="false">
      <c r="A64" s="25"/>
      <c r="B64" s="26"/>
      <c r="C64" s="27"/>
      <c r="D64" s="27"/>
      <c r="E64" s="27"/>
      <c r="F64" s="27"/>
      <c r="G64" s="27"/>
      <c r="H64" s="27"/>
    </row>
    <row r="65" customFormat="false" ht="14.25" hidden="false" customHeight="false" outlineLevel="0" collapsed="false">
      <c r="A65" s="25"/>
      <c r="B65" s="27"/>
      <c r="C65" s="27"/>
      <c r="D65" s="27"/>
      <c r="E65" s="27"/>
      <c r="F65" s="27"/>
      <c r="G65" s="27"/>
    </row>
    <row r="66" customFormat="false" ht="14.25" hidden="false" customHeight="false" outlineLevel="0" collapsed="false">
      <c r="A66" s="25" t="s">
        <v>36</v>
      </c>
      <c r="B66" s="25"/>
      <c r="C66" s="25"/>
      <c r="D66" s="25"/>
      <c r="E66" s="25"/>
      <c r="F66" s="25"/>
      <c r="G66" s="25"/>
    </row>
    <row r="67" customFormat="false" ht="14.25" hidden="false" customHeight="false" outlineLevel="0" collapsed="false">
      <c r="A67" s="25" t="s">
        <v>37</v>
      </c>
      <c r="B67" s="25"/>
      <c r="C67" s="25"/>
      <c r="D67" s="25"/>
      <c r="E67" s="25"/>
      <c r="F67" s="25"/>
      <c r="G67" s="25"/>
    </row>
    <row r="68" customFormat="false" ht="14.25" hidden="false" customHeight="false" outlineLevel="0" collapsed="false">
      <c r="A68" s="25" t="s">
        <v>38</v>
      </c>
      <c r="B68" s="25"/>
      <c r="C68" s="25"/>
      <c r="D68" s="25"/>
      <c r="E68" s="25"/>
      <c r="F68" s="25"/>
      <c r="G68" s="25"/>
    </row>
    <row r="69" customFormat="false" ht="14.25" hidden="false" customHeight="false" outlineLevel="0" collapsed="false">
      <c r="A69" s="25" t="s">
        <v>39</v>
      </c>
      <c r="B69" s="25"/>
      <c r="C69" s="25"/>
      <c r="D69" s="25"/>
      <c r="E69" s="25"/>
      <c r="F69" s="25"/>
      <c r="G69" s="25"/>
    </row>
    <row r="70" customFormat="false" ht="14.25" hidden="false" customHeight="false" outlineLevel="0" collapsed="false">
      <c r="A70" s="25" t="s">
        <v>40</v>
      </c>
      <c r="B70" s="25"/>
      <c r="C70" s="25"/>
      <c r="D70" s="25"/>
      <c r="E70" s="25"/>
      <c r="F70" s="25"/>
      <c r="G70" s="25"/>
    </row>
    <row r="71" customFormat="false" ht="14.25" hidden="false" customHeight="false" outlineLevel="0" collapsed="false">
      <c r="A71" s="25" t="s">
        <v>41</v>
      </c>
      <c r="B71" s="25"/>
      <c r="C71" s="25"/>
      <c r="D71" s="25"/>
      <c r="E71" s="25"/>
      <c r="F71" s="25"/>
      <c r="G71" s="25"/>
    </row>
    <row r="72" customFormat="false" ht="14.25" hidden="false" customHeight="false" outlineLevel="0" collapsed="false">
      <c r="A72" s="28"/>
      <c r="B72" s="29"/>
      <c r="C72" s="29"/>
      <c r="D72" s="29"/>
      <c r="E72" s="29"/>
      <c r="F72" s="29"/>
      <c r="G72" s="29"/>
    </row>
    <row r="73" customFormat="false" ht="14.25" hidden="false" customHeight="false" outlineLevel="0" collapsed="false">
      <c r="A73" s="28"/>
      <c r="B73" s="29"/>
      <c r="C73" s="29"/>
      <c r="D73" s="29"/>
      <c r="E73" s="29"/>
      <c r="F73" s="29"/>
      <c r="G73" s="29"/>
    </row>
    <row r="74" customFormat="false" ht="14.25" hidden="false" customHeight="false" outlineLevel="0" collapsed="false">
      <c r="A74" s="28"/>
      <c r="B74" s="29"/>
      <c r="C74" s="29"/>
      <c r="D74" s="29"/>
      <c r="E74" s="29"/>
      <c r="F74" s="29"/>
      <c r="G74" s="29"/>
    </row>
    <row r="75" customFormat="false" ht="14.25" hidden="false" customHeight="false" outlineLevel="0" collapsed="false">
      <c r="A75" s="28"/>
      <c r="B75" s="29"/>
      <c r="C75" s="29"/>
      <c r="D75" s="29"/>
      <c r="E75" s="29"/>
      <c r="F75" s="29"/>
      <c r="G75" s="29"/>
    </row>
    <row r="76" customFormat="false" ht="14.25" hidden="false" customHeight="false" outlineLevel="0" collapsed="false">
      <c r="A76" s="28"/>
      <c r="B76" s="29"/>
      <c r="C76" s="29"/>
      <c r="D76" s="29"/>
      <c r="E76" s="29"/>
      <c r="F76" s="29"/>
      <c r="G76" s="29"/>
    </row>
  </sheetData>
  <mergeCells count="8">
    <mergeCell ref="A1:F1"/>
    <mergeCell ref="B2:G2"/>
    <mergeCell ref="A66:G66"/>
    <mergeCell ref="A67:G67"/>
    <mergeCell ref="A68:G68"/>
    <mergeCell ref="A69:G69"/>
    <mergeCell ref="A70:G70"/>
    <mergeCell ref="A71:G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3:53:27Z</dcterms:created>
  <dc:creator>xiongwei</dc:creator>
  <dc:description/>
  <dc:language>en-US</dc:language>
  <cp:lastModifiedBy>xiongwei</cp:lastModifiedBy>
  <dcterms:modified xsi:type="dcterms:W3CDTF">2006-09-15T09:09:51Z</dcterms:modified>
  <cp:revision>0</cp:revision>
  <dc:subject/>
  <dc:title/>
</cp:coreProperties>
</file>